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《苏州大学教师专业技术职务聘任暂行办法》（苏大人【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号）中单列核心刊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</xdr:row>
                <xdr:rowOff>8</xdr:rowOff>
              </xdr:from>
              <xdr:to>
                <xdr:col>11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著作不重复统计，按字数计入最高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</xdr:row>
                <xdr:rowOff>8</xdr:rowOff>
              </xdr:from>
              <xdr:to>
                <xdr:col>15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已完成的项目数加在括号内。如共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项目，其中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项已完成，则用</t>
        </r>
        <r>
          <rPr>
            <sz val="9"/>
            <rFont val="宋体"/>
            <family val="0"/>
            <charset val="134"/>
          </rPr>
          <t xml:space="preserve">8(3)</t>
        </r>
        <r>
          <rPr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1</xdr:row>
                <xdr:rowOff>8</xdr:rowOff>
              </xdr:from>
              <xdr:to>
                <xdr:col>2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主要参加项目指项目的前三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</xdr:row>
                <xdr:rowOff>22</xdr:rowOff>
              </xdr:from>
              <xdr:to>
                <xdr:col>17</xdr:col>
                <xdr:colOff>47</xdr:colOff>
                <xdr:row>20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主要参加项目指项目的前三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22</xdr:rowOff>
              </xdr:from>
              <xdr:to>
                <xdr:col>19</xdr:col>
                <xdr:colOff>47</xdr:colOff>
                <xdr:row>20</xdr:row>
                <xdr:rowOff>17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，并需注明等级、排名、数量。例如：国家二等排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</xdr:row>
                <xdr:rowOff>8</xdr:rowOff>
              </xdr:from>
              <xdr:to>
                <xdr:col>26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需注明等级、排名、数量。例如：国家二等排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0</xdr:colOff>
                <xdr:row>2</xdr:row>
                <xdr:rowOff>8</xdr:rowOff>
              </xdr:from>
              <xdr:to>
                <xdr:col>33</xdr:col>
                <xdr:colOff>39</xdr:colOff>
                <xdr:row>21</xdr:row>
                <xdr:rowOff>5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2</xdr:row>
                <xdr:rowOff>8</xdr:rowOff>
              </xdr:from>
              <xdr:to>
                <xdr:col>35</xdr:col>
                <xdr:colOff>39</xdr:colOff>
                <xdr:row>21</xdr:row>
                <xdr:rowOff>5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2</xdr:row>
                <xdr:rowOff>8</xdr:rowOff>
              </xdr:from>
              <xdr:to>
                <xdr:col>37</xdr:col>
                <xdr:colOff>39</xdr:colOff>
                <xdr:row>21</xdr:row>
                <xdr:rowOff>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2</xdr:row>
                <xdr:rowOff>8</xdr:rowOff>
              </xdr:from>
              <xdr:to>
                <xdr:col>40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4">
  <si>
    <r>
      <rPr>
        <sz val="18"/>
        <rFont val="Noto Sans"/>
        <family val="2"/>
      </rPr>
      <t xml:space="preserve">苏州大学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应聘教师人文社科类高级职务人员（除教学为主型外）科研情况一览表</t>
    </r>
  </si>
  <si>
    <r>
      <rPr>
        <sz val="10"/>
        <rFont val="Noto Sans"/>
        <family val="2"/>
      </rPr>
      <t xml:space="preserve">学院（部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）：</t>
    </r>
  </si>
  <si>
    <t xml:space="preserve">审核部门：（公章）</t>
  </si>
  <si>
    <t xml:space="preserve">序号</t>
  </si>
  <si>
    <t xml:space="preserve">申报人员编号</t>
  </si>
  <si>
    <t xml:space="preserve">姓名</t>
  </si>
  <si>
    <t xml:space="preserve">应聘职务</t>
  </si>
  <si>
    <t xml:space="preserve">现职务任职时间</t>
  </si>
  <si>
    <t xml:space="preserve">博士学位取得时间</t>
  </si>
  <si>
    <t xml:space="preserve">论文篇数</t>
  </si>
  <si>
    <t xml:space="preserve">专著</t>
  </si>
  <si>
    <t xml:space="preserve">科研项目</t>
  </si>
  <si>
    <t xml:space="preserve">奖励</t>
  </si>
  <si>
    <t xml:space="preserve">艺术类项目及奖项</t>
  </si>
  <si>
    <t xml:space="preserve">备注</t>
  </si>
  <si>
    <t xml:space="preserve">一类核心</t>
  </si>
  <si>
    <t xml:space="preserve">二类核心</t>
  </si>
  <si>
    <t xml:space="preserve">三类核心</t>
  </si>
  <si>
    <t xml:space="preserve">外语单列核心</t>
  </si>
  <si>
    <t xml:space="preserve">普通</t>
  </si>
  <si>
    <t xml:space="preserve">国家级项目数</t>
  </si>
  <si>
    <t xml:space="preserve">省部级项目数（含艺术）</t>
  </si>
  <si>
    <t xml:space="preserve">市厅级项目数</t>
  </si>
  <si>
    <t xml:space="preserve">主持横向课题到账经费</t>
  </si>
  <si>
    <t xml:space="preserve">省部级以上</t>
  </si>
  <si>
    <t xml:space="preserve">市厅级以上</t>
  </si>
  <si>
    <t xml:space="preserve">主持有重大文化意义的省级（含教育厅）相关课题</t>
  </si>
  <si>
    <t xml:space="preserve">国际合作项目</t>
  </si>
  <si>
    <t xml:space="preserve">入围全国美展次数</t>
  </si>
  <si>
    <t xml:space="preserve">在全国单项权威专业大展中获奖次数</t>
  </si>
  <si>
    <t xml:space="preserve">在其它全国性权威比赛中获奖（含中国美协艺委会举办的全国性权威大展）次数</t>
  </si>
  <si>
    <t xml:space="preserve">由省级以上机构组织在省级以上美术馆、音乐厅举办个人画展、音乐会等</t>
  </si>
  <si>
    <t xml:space="preserve">获省级以上美术展览、设计（音乐）比赛三等奖以上奖励</t>
  </si>
  <si>
    <t xml:space="preserve">国家级专业团体优秀成果奖</t>
  </si>
  <si>
    <t xml:space="preserve">省级专业团体优秀成果奖</t>
  </si>
  <si>
    <t xml:space="preserve">省社会团体成果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字以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字以上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字以上</t>
    </r>
  </si>
  <si>
    <t xml:space="preserve">主持</t>
  </si>
  <si>
    <t xml:space="preserve">主要参加</t>
  </si>
  <si>
    <t xml:space="preserve">累计金额（万元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课题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的课题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的课题数</t>
    </r>
  </si>
  <si>
    <t xml:space="preserve">排名第一</t>
  </si>
  <si>
    <t xml:space="preserve">前二名</t>
  </si>
  <si>
    <t xml:space="preserve">一等奖以上（排一）</t>
  </si>
  <si>
    <t xml:space="preserve">三等奖以上（前二）</t>
  </si>
  <si>
    <t xml:space="preserve">5</t>
  </si>
  <si>
    <t xml:space="preserve">4</t>
  </si>
  <si>
    <t xml:space="preserve">1</t>
  </si>
  <si>
    <t xml:space="preserve">2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0154;&#20107;&#24037;&#20316;/&#32844;&#31216;&#35780;&#32856;/&#32844;&#31216;&#35780;&#23457;/&#21382;&#24180;&#26448;&#26009;/2016&#25945;&#24072;&#24605;&#25919;/&#26472;&#20426;-&#21103;&#39640;/&#32844;&#31216;&#35780;&#23450;/2016&#33487;&#24030;&#22823;&#23398;&#25945;&#24072;&#65288;&#23454;&#39564;&#25216;&#26415;&#65289;&#32844;&#21153;&#32856;&#20219;&#32508;&#21512;&#25253;&#34920;-&#26472;&#2042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0154;&#20107;&#24037;&#20316;/&#32844;&#31216;&#35780;&#32856;/&#32844;&#31216;&#35780;&#23457;/&#21382;&#24180;&#26448;&#26009;/2016&#25945;&#24072;&#24605;&#25919;/&#40644;&#25991;&#29004;-&#21103;&#39640;/2016&#33487;&#24030;&#22823;&#23398;&#25945;&#24072;&#65288;&#23454;&#39564;&#25216;&#26415;&#65289;&#32844;&#21153;&#32856;&#20219;&#32508;&#21512;&#25253;&#34920;-&#40644;&#25991;&#290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（实验技术）聘任申请人员基本情况一览表"/>
      <sheetName val="应聘教师(实验技术)职务人员基本情况汇总表)"/>
      <sheetName val="教学统计表(A3)"/>
      <sheetName val="人文社科类科研统计表"/>
      <sheetName val="理工医农类科研统计表"/>
      <sheetName val="教学为主型教授教学科研统计表"/>
      <sheetName val="教学为主型副教授教学科研统计表"/>
      <sheetName val="应用推广型教授科研统计表"/>
      <sheetName val="应用推广型副教授科研统计表"/>
      <sheetName val="创新创业团队型"/>
      <sheetName val="聘任小组汇总表(A4)"/>
      <sheetName val="考核汇总表(A4)"/>
    </sheetNames>
    <sheetDataSet>
      <sheetData sheetId="0">
        <row r="1">
          <cell r="B1" t="str">
            <v>应聘人员
编号</v>
          </cell>
          <cell r="C1" t="str">
            <v>学院（部）名称</v>
          </cell>
          <cell r="D1" t="str">
            <v>姓名</v>
          </cell>
          <cell r="E1" t="str">
            <v>性别</v>
          </cell>
          <cell r="F1" t="str">
            <v>出生年月</v>
          </cell>
          <cell r="G1" t="str">
            <v>联系电话</v>
          </cell>
          <cell r="H1" t="str">
            <v>是否持有高校教师资格证书</v>
          </cell>
          <cell r="I1" t="str">
            <v>参加工作时间</v>
          </cell>
          <cell r="J1" t="str">
            <v>来校时间</v>
          </cell>
          <cell r="K1" t="str">
            <v>是否为拟引进人员</v>
          </cell>
          <cell r="L1" t="str">
            <v>最高学历</v>
          </cell>
          <cell r="M1" t="str">
            <v>最高学历取得时间</v>
          </cell>
          <cell r="N1" t="str">
            <v>毕业学校</v>
          </cell>
          <cell r="O1" t="str">
            <v>最高学位</v>
          </cell>
          <cell r="P1" t="str">
            <v>最高学位取得时间</v>
          </cell>
          <cell r="Q1" t="str">
            <v>学位授予学校</v>
          </cell>
          <cell r="R1" t="str">
            <v>应聘职务</v>
          </cell>
          <cell r="S1" t="str">
            <v>级别</v>
          </cell>
          <cell r="T1" t="str">
            <v>职务类型</v>
          </cell>
          <cell r="U1" t="str">
            <v>所在学科
（二级学科）</v>
          </cell>
          <cell r="V1" t="str">
            <v>是否破格</v>
          </cell>
          <cell r="W1" t="str">
            <v>现职务</v>
          </cell>
          <cell r="X1" t="str">
            <v>现职务聘任时间</v>
          </cell>
        </row>
        <row r="2">
          <cell r="B2" t="str">
            <v>19201</v>
          </cell>
          <cell r="C2" t="str">
            <v>45王健法学院</v>
          </cell>
          <cell r="D2" t="str">
            <v>杨俊</v>
          </cell>
          <cell r="E2" t="str">
            <v>男</v>
          </cell>
          <cell r="F2">
            <v>28712</v>
          </cell>
          <cell r="G2" t="str">
            <v>13962119353</v>
          </cell>
          <cell r="H2" t="str">
            <v>是</v>
          </cell>
          <cell r="I2">
            <v>37500</v>
          </cell>
          <cell r="J2">
            <v>37500</v>
          </cell>
          <cell r="K2" t="str">
            <v>否</v>
          </cell>
          <cell r="L2" t="str">
            <v>博士研究生</v>
          </cell>
          <cell r="M2">
            <v>40359</v>
          </cell>
          <cell r="N2" t="str">
            <v>苏州大学</v>
          </cell>
          <cell r="O2" t="str">
            <v>博士</v>
          </cell>
          <cell r="P2">
            <v>40359</v>
          </cell>
          <cell r="Q2" t="str">
            <v>苏州大学</v>
          </cell>
          <cell r="R2" t="str">
            <v>副教授</v>
          </cell>
          <cell r="S2" t="str">
            <v>副高</v>
          </cell>
          <cell r="T2" t="str">
            <v>教学科研并重</v>
          </cell>
          <cell r="U2" t="str">
            <v>刑法学</v>
          </cell>
          <cell r="V2" t="str">
            <v>否</v>
          </cell>
          <cell r="W2">
            <v>0</v>
          </cell>
          <cell r="X2">
            <v>0</v>
          </cell>
        </row>
        <row r="3"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</row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</row>
        <row r="75"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</row>
        <row r="76"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</row>
        <row r="78"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</row>
        <row r="85"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教师（实验技术）聘任申请人员基本情况一览表"/>
      <sheetName val="应聘教师(实验技术)职务人员基本情况汇总表)"/>
      <sheetName val="教学统计表(A3)"/>
      <sheetName val="人文社科类科研统计表"/>
      <sheetName val="理工医农类科研统计表"/>
      <sheetName val="教学为主型教授教学科研统计表"/>
      <sheetName val="教学为主型副教授教学科研统计表"/>
      <sheetName val="应用推广型教授科研统计表"/>
      <sheetName val="应用推广型副教授科研统计表"/>
      <sheetName val="创新创业团队型"/>
      <sheetName val="聘任小组汇总表(A4)"/>
      <sheetName val="考核汇总表(A4)"/>
    </sheetNames>
    <sheetDataSet>
      <sheetData sheetId="0">
        <row r="1">
          <cell r="B1" t="str">
            <v>应聘人员
编号</v>
          </cell>
          <cell r="C1" t="str">
            <v>学院（部）名称</v>
          </cell>
          <cell r="D1" t="str">
            <v>姓名</v>
          </cell>
          <cell r="E1" t="str">
            <v>性别</v>
          </cell>
          <cell r="F1" t="str">
            <v>出生年月</v>
          </cell>
          <cell r="G1" t="str">
            <v>联系电话</v>
          </cell>
          <cell r="H1" t="str">
            <v>是否持有高校教师资格证书</v>
          </cell>
          <cell r="I1" t="str">
            <v>参加工作时间</v>
          </cell>
          <cell r="J1" t="str">
            <v>来校时间</v>
          </cell>
          <cell r="K1" t="str">
            <v>是否为拟引进人员</v>
          </cell>
          <cell r="L1" t="str">
            <v>最高学历</v>
          </cell>
          <cell r="M1" t="str">
            <v>最高学历取得时间</v>
          </cell>
          <cell r="N1" t="str">
            <v>毕业学校</v>
          </cell>
          <cell r="O1" t="str">
            <v>最高学位</v>
          </cell>
          <cell r="P1" t="str">
            <v>最高学位取得时间</v>
          </cell>
          <cell r="Q1" t="str">
            <v>学位授予学校</v>
          </cell>
          <cell r="R1" t="str">
            <v>应聘职务</v>
          </cell>
          <cell r="S1" t="str">
            <v>级别</v>
          </cell>
          <cell r="T1" t="str">
            <v>职务类型</v>
          </cell>
          <cell r="U1" t="str">
            <v>所在学科
（二级学科）</v>
          </cell>
          <cell r="V1" t="str">
            <v>是否破格</v>
          </cell>
          <cell r="W1" t="str">
            <v>现职务</v>
          </cell>
          <cell r="X1" t="str">
            <v>现职务聘任时间</v>
          </cell>
        </row>
        <row r="2">
          <cell r="M2">
            <v>26665</v>
          </cell>
        </row>
        <row r="2">
          <cell r="P2">
            <v>26665</v>
          </cell>
        </row>
        <row r="3">
          <cell r="B3" t="str">
            <v>19202</v>
          </cell>
          <cell r="C3" t="str">
            <v>45王健法学院</v>
          </cell>
          <cell r="D3" t="str">
            <v>黄文煌</v>
          </cell>
          <cell r="E3" t="str">
            <v>男</v>
          </cell>
          <cell r="F3">
            <v>29465</v>
          </cell>
          <cell r="G3" t="str">
            <v>13913573794</v>
          </cell>
          <cell r="H3" t="str">
            <v>是</v>
          </cell>
          <cell r="I3">
            <v>38596</v>
          </cell>
          <cell r="J3">
            <v>40787</v>
          </cell>
          <cell r="K3" t="str">
            <v>否</v>
          </cell>
          <cell r="L3" t="str">
            <v>博士研究生</v>
          </cell>
          <cell r="M3">
            <v>40787</v>
          </cell>
          <cell r="N3" t="str">
            <v>厦门大学</v>
          </cell>
          <cell r="O3" t="str">
            <v>博士</v>
          </cell>
          <cell r="P3">
            <v>40787</v>
          </cell>
          <cell r="Q3" t="str">
            <v>厦门大学</v>
          </cell>
          <cell r="R3" t="str">
            <v>副教授</v>
          </cell>
          <cell r="S3" t="str">
            <v>副高</v>
          </cell>
          <cell r="T3" t="str">
            <v>教学科研并重</v>
          </cell>
          <cell r="U3" t="str">
            <v>民商法学（含：劳动法学、社会保障法学）</v>
          </cell>
          <cell r="V3" t="str">
            <v>否</v>
          </cell>
          <cell r="W3" t="str">
            <v>讲师</v>
          </cell>
          <cell r="X3">
            <v>407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2" t="s">
        <v>2</v>
      </c>
      <c r="AI2" s="2"/>
      <c r="AJ2" s="2"/>
      <c r="AK2" s="2"/>
      <c r="AL2" s="6"/>
      <c r="AM2" s="6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7" t="s">
        <v>9</v>
      </c>
      <c r="H3" s="7"/>
      <c r="I3" s="7"/>
      <c r="J3" s="7"/>
      <c r="K3" s="7"/>
      <c r="L3" s="7" t="s">
        <v>10</v>
      </c>
      <c r="M3" s="7"/>
      <c r="N3" s="7"/>
      <c r="O3" s="7" t="s">
        <v>11</v>
      </c>
      <c r="P3" s="7"/>
      <c r="Q3" s="7"/>
      <c r="R3" s="7"/>
      <c r="S3" s="7"/>
      <c r="T3" s="7"/>
      <c r="U3" s="7"/>
      <c r="V3" s="7"/>
      <c r="W3" s="7"/>
      <c r="X3" s="7" t="s">
        <v>12</v>
      </c>
      <c r="Y3" s="7"/>
      <c r="Z3" s="7" t="s">
        <v>1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9" t="s">
        <v>14</v>
      </c>
    </row>
    <row r="4" customFormat="false" ht="24" hidden="false" customHeight="true" outlineLevel="0" collapsed="false">
      <c r="A4" s="7"/>
      <c r="B4" s="7"/>
      <c r="C4" s="7"/>
      <c r="D4" s="7"/>
      <c r="E4" s="8"/>
      <c r="F4" s="8"/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/>
      <c r="M4" s="7"/>
      <c r="N4" s="7"/>
      <c r="O4" s="7" t="s">
        <v>20</v>
      </c>
      <c r="P4" s="7"/>
      <c r="Q4" s="7" t="s">
        <v>21</v>
      </c>
      <c r="R4" s="7"/>
      <c r="S4" s="7" t="s">
        <v>22</v>
      </c>
      <c r="T4" s="7" t="s">
        <v>23</v>
      </c>
      <c r="U4" s="7"/>
      <c r="V4" s="7"/>
      <c r="W4" s="7"/>
      <c r="X4" s="7" t="s">
        <v>24</v>
      </c>
      <c r="Y4" s="7" t="s">
        <v>2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/>
      <c r="AI4" s="7" t="s">
        <v>34</v>
      </c>
      <c r="AJ4" s="7"/>
      <c r="AK4" s="7" t="s">
        <v>35</v>
      </c>
      <c r="AL4" s="7"/>
      <c r="AM4" s="9"/>
    </row>
    <row r="5" customFormat="false" ht="24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10" t="s">
        <v>36</v>
      </c>
      <c r="M5" s="10" t="s">
        <v>37</v>
      </c>
      <c r="N5" s="10" t="s">
        <v>38</v>
      </c>
      <c r="O5" s="7" t="s">
        <v>39</v>
      </c>
      <c r="P5" s="7" t="s">
        <v>40</v>
      </c>
      <c r="Q5" s="7" t="s">
        <v>39</v>
      </c>
      <c r="R5" s="7" t="s">
        <v>40</v>
      </c>
      <c r="S5" s="7" t="s">
        <v>39</v>
      </c>
      <c r="T5" s="11" t="s">
        <v>41</v>
      </c>
      <c r="U5" s="10" t="s">
        <v>42</v>
      </c>
      <c r="V5" s="10" t="s">
        <v>43</v>
      </c>
      <c r="W5" s="10" t="s">
        <v>44</v>
      </c>
      <c r="X5" s="7"/>
      <c r="Y5" s="7"/>
      <c r="Z5" s="7"/>
      <c r="AA5" s="7"/>
      <c r="AB5" s="7"/>
      <c r="AC5" s="7"/>
      <c r="AD5" s="7"/>
      <c r="AE5" s="7"/>
      <c r="AF5" s="7"/>
      <c r="AG5" s="11" t="s">
        <v>45</v>
      </c>
      <c r="AH5" s="11" t="s">
        <v>46</v>
      </c>
      <c r="AI5" s="11" t="s">
        <v>45</v>
      </c>
      <c r="AJ5" s="11" t="s">
        <v>46</v>
      </c>
      <c r="AK5" s="11" t="s">
        <v>47</v>
      </c>
      <c r="AL5" s="11" t="s">
        <v>48</v>
      </c>
      <c r="AM5" s="9"/>
    </row>
    <row r="6" customFormat="false" ht="13.5" hidden="false" customHeight="false" outlineLevel="0" collapsed="false">
      <c r="A6" s="12" t="n">
        <v>1</v>
      </c>
      <c r="B6" s="13" t="str">
        <f aca="false">IF('[1]教师（实验技术）聘任申请人员基本情况一览表'!B2&lt;&gt;"",'[1]教师（实验技术）聘任申请人员基本情况一览表'!B2,"")</f>
        <v>19201</v>
      </c>
      <c r="C6" s="13" t="str">
        <f aca="false">IF('[1]教师（实验技术）聘任申请人员基本情况一览表'!D2&lt;&gt;"",'[1]教师（实验技术）聘任申请人员基本情况一览表'!D2,"")</f>
        <v>杨俊</v>
      </c>
      <c r="D6" s="13" t="str">
        <f aca="false">IF('[1]教师（实验技术）聘任申请人员基本情况一览表'!R2&lt;&gt;"",'[1]教师（实验技术）聘任申请人员基本情况一览表'!R2,"")</f>
        <v>副教授</v>
      </c>
      <c r="E6" s="14" t="n">
        <f aca="false">IF(ISERROR(IF(VLOOKUP(B6,'[1]教师（实验技术）聘任申请人员基本情况一览表'!$B$1:$X$88,23,FALSE())="","",VLOOKUP(B6,'[1]教师（实验技术）聘任申请人员基本情况一览表'!$B$1:$X$88,23,FALSE()))),"",IF(VLOOKUP(B6,'[1]教师（实验技术）聘任申请人员基本情况一览表'!$B$1:$X$88,23,FALSE())="","",VLOOKUP(B6,'[1]教师（实验技术）聘任申请人员基本情况一览表'!$B$1:$X$88,23,FALSE())))</f>
        <v>0</v>
      </c>
      <c r="F6" s="14" t="n">
        <f aca="false">IF(ISERROR(IF(VLOOKUP(B6,'[1]教师（实验技术）聘任申请人员基本情况一览表'!$B$1:$P$88,14,FALSE())="博士",VLOOKUP(B6,'[1]教师（实验技术）聘任申请人员基本情况一览表'!$B$1:$P$88,15,FALSE()),"")),"",IF(VLOOKUP(B6,'[1]教师（实验技术）聘任申请人员基本情况一览表'!$B$1:$P$88,14,FALSE())="博士",VLOOKUP(B6,'[1]教师（实验技术）聘任申请人员基本情况一览表'!$B$1:$P$88,15,FALSE()),""))</f>
        <v>40359</v>
      </c>
      <c r="G6" s="15"/>
      <c r="H6" s="15" t="s">
        <v>49</v>
      </c>
      <c r="I6" s="15"/>
      <c r="J6" s="15"/>
      <c r="K6" s="16" t="s">
        <v>50</v>
      </c>
      <c r="L6" s="15" t="s">
        <v>51</v>
      </c>
      <c r="M6" s="15"/>
      <c r="N6" s="15"/>
      <c r="O6" s="15"/>
      <c r="P6" s="15" t="s">
        <v>51</v>
      </c>
      <c r="Q6" s="15" t="s">
        <v>51</v>
      </c>
      <c r="R6" s="15"/>
      <c r="S6" s="15" t="s">
        <v>5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</row>
    <row r="7" customFormat="false" ht="13.5" hidden="false" customHeight="false" outlineLevel="0" collapsed="false">
      <c r="A7" s="12" t="n">
        <v>2</v>
      </c>
      <c r="B7" s="13" t="str">
        <f aca="false">IF('[2]教师（实验技术）聘任申请人员基本情况一览表'!B3&lt;&gt;"",'[2]教师（实验技术）聘任申请人员基本情况一览表'!B3,"")</f>
        <v>19202</v>
      </c>
      <c r="C7" s="13" t="str">
        <f aca="false">IF('[2]教师（实验技术）聘任申请人员基本情况一览表'!D3&lt;&gt;"",'[2]教师（实验技术）聘任申请人员基本情况一览表'!D3,"")</f>
        <v>黄文煌</v>
      </c>
      <c r="D7" s="13" t="str">
        <f aca="false">IF('[2]教师（实验技术）聘任申请人员基本情况一览表'!R3&lt;&gt;"",'[2]教师（实验技术）聘任申请人员基本情况一览表'!R3,"")</f>
        <v>副教授</v>
      </c>
      <c r="E7" s="14" t="n">
        <f aca="false">IF(ISERROR(IF(VLOOKUP(B7,'[2]教师（实验技术）聘任申请人员基本情况一览表'!$B$1:$X$88,23,FALSE())="","",VLOOKUP(B7,'[2]教师（实验技术）聘任申请人员基本情况一览表'!$B$1:$X$88,23,FALSE()))),"",IF(VLOOKUP(B7,'[2]教师（实验技术）聘任申请人员基本情况一览表'!$B$1:$X$88,23,FALSE())="","",VLOOKUP(B7,'[2]教师（实验技术）聘任申请人员基本情况一览表'!$B$1:$X$88,23,FALSE())))</f>
        <v>40787</v>
      </c>
      <c r="F7" s="14" t="n">
        <f aca="false">IF(ISERROR(IF(VLOOKUP(B7,'[2]教师（实验技术）聘任申请人员基本情况一览表'!$B$1:$P$88,14,FALSE())="博士",VLOOKUP(B7,'[2]教师（实验技术）聘任申请人员基本情况一览表'!$B$1:$P$88,15,FALSE()),"")),"",IF(VLOOKUP(B7,'[2]教师（实验技术）聘任申请人员基本情况一览表'!$B$1:$P$88,14,FALSE())="博士",VLOOKUP(B7,'[2]教师（实验技术）聘任申请人员基本情况一览表'!$B$1:$P$88,15,FALSE()),""))</f>
        <v>40787</v>
      </c>
      <c r="G7" s="15" t="s">
        <v>51</v>
      </c>
      <c r="H7" s="16" t="s">
        <v>52</v>
      </c>
      <c r="I7" s="15"/>
      <c r="J7" s="15"/>
      <c r="K7" s="16" t="s">
        <v>53</v>
      </c>
      <c r="L7" s="15" t="s">
        <v>51</v>
      </c>
      <c r="M7" s="15"/>
      <c r="N7" s="15"/>
      <c r="O7" s="15"/>
      <c r="P7" s="15"/>
      <c r="Q7" s="15"/>
      <c r="R7" s="15"/>
      <c r="S7" s="15" t="s">
        <v>5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</sheetData>
  <mergeCells count="36">
    <mergeCell ref="A1:AM1"/>
    <mergeCell ref="A2:D2"/>
    <mergeCell ref="AH2:AK2"/>
    <mergeCell ref="AL2:AM2"/>
    <mergeCell ref="A3:A5"/>
    <mergeCell ref="B3:B5"/>
    <mergeCell ref="C3:C5"/>
    <mergeCell ref="D3:D5"/>
    <mergeCell ref="E3:E5"/>
    <mergeCell ref="F3:F5"/>
    <mergeCell ref="G3:K3"/>
    <mergeCell ref="L3:N4"/>
    <mergeCell ref="O3:W3"/>
    <mergeCell ref="X3:Y3"/>
    <mergeCell ref="Z3:AL3"/>
    <mergeCell ref="AM3:AM5"/>
    <mergeCell ref="G4:G5"/>
    <mergeCell ref="H4:H5"/>
    <mergeCell ref="I4:I5"/>
    <mergeCell ref="J4:J5"/>
    <mergeCell ref="K4:K5"/>
    <mergeCell ref="O4:P4"/>
    <mergeCell ref="Q4:R4"/>
    <mergeCell ref="T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J4"/>
    <mergeCell ref="AK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3T08:37:25Z</dcterms:modified>
  <cp:revision>0</cp:revision>
  <dc:subject/>
  <dc:title/>
</cp:coreProperties>
</file>